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ADQUISICION E INSTALACIÒN DE MOBILIARIO PARA LAS FACULTADES DE INGENIERIA
ELECTRONICA Y TELECOMUNICACIONES, CIENCIAS DE LA SALUD, ARTES, CIENCIAS
NATURALES, EXACTAS Y DE LA EDUCACIÒN Y CIENCIAS HUMANAS Y SOCIALES. DE
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" activeCellId="0" sqref="C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9-12-04T01:19:05Z</dcterms:modified>
  <cp:revision>0</cp:revision>
  <dc:subject/>
  <dc:title/>
</cp:coreProperties>
</file>